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  <sheet name="第10表" sheetId="2" state="visible" r:id="rId3"/>
  </sheets>
  <definedNames>
    <definedName function="false" hidden="false" localSheetId="1" name="_xlnm.Print_Area" vbProcedure="false">第10表!$A$1:$L$18</definedName>
    <definedName function="false" hidden="false" localSheetId="0" name="_xlnm.Print_Area" vbProcedure="false">第９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第９表 規模、就業形態別常用労働者一人平均月間現金給与額、労働時間、出勤日数</t>
  </si>
  <si>
    <t xml:space="preserve">   及び推計労働者数（調査産業計）</t>
  </si>
  <si>
    <r>
      <rPr>
        <sz val="16"/>
        <color rgb="FF000000"/>
        <rFont val="Noto Sans"/>
        <family val="2"/>
      </rPr>
      <t xml:space="preserve">令和元年</t>
    </r>
    <r>
      <rPr>
        <sz val="16"/>
        <color rgb="FF000000"/>
        <rFont val="ＭＳ 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就業形態、事業所
の規模</t>
  </si>
  <si>
    <t xml:space="preserve">現金給与    総額</t>
  </si>
  <si>
    <t xml:space="preserve">総実労働時間</t>
  </si>
  <si>
    <t xml:space="preserve">出勤日数</t>
  </si>
  <si>
    <t xml:space="preserve">常用労　　働者数</t>
  </si>
  <si>
    <t xml:space="preserve">きまって  支給する    給与</t>
  </si>
  <si>
    <t xml:space="preserve">特別に支    払われた    給与                                                                                                                                                     </t>
  </si>
  <si>
    <t xml:space="preserve">所定内労働時間                                                                                                                                                          </t>
  </si>
  <si>
    <t xml:space="preserve">所定外労働時間                                                                                                                                                      </t>
  </si>
  <si>
    <t xml:space="preserve">所定内                                                                                                                                                                     給　与</t>
  </si>
  <si>
    <t xml:space="preserve">所 定 外                                                                                                                                                             給　　与</t>
  </si>
  <si>
    <t xml:space="preserve">  労働者総数</t>
  </si>
  <si>
    <t xml:space="preserve">円</t>
  </si>
  <si>
    <t xml:space="preserve">時間</t>
  </si>
  <si>
    <t xml:space="preserve">日</t>
  </si>
  <si>
    <t xml:space="preserve">人</t>
  </si>
  <si>
    <r>
      <rPr>
        <sz val="14"/>
        <rFont val="Noto Sans"/>
        <family val="2"/>
      </rPr>
      <t xml:space="preserve">  ５～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　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人以上</t>
    </r>
  </si>
  <si>
    <t xml:space="preserve">  一般労働者</t>
  </si>
  <si>
    <t xml:space="preserve">  パートタイム労働者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表 規模、性別常用労働者一人平均月間現金給与額、労働時間、出勤日数</t>
    </r>
  </si>
  <si>
    <t xml:space="preserve">    及び推計労働者数（調査産業計）</t>
  </si>
  <si>
    <t xml:space="preserve">性、事業所の規模</t>
  </si>
  <si>
    <t xml:space="preserve">現金給与　　総額</t>
  </si>
  <si>
    <t xml:space="preserve">常用労働者数</t>
  </si>
  <si>
    <t xml:space="preserve">きまって　　支給する　　給与</t>
  </si>
  <si>
    <t xml:space="preserve">特別に支　　払われた　　給与                                                                                                                                                     </t>
  </si>
  <si>
    <t xml:space="preserve">所 定 内  労働時間                                                                                                                                                          </t>
  </si>
  <si>
    <t xml:space="preserve">所 定 外  労働時間                                                                                                                                                      </t>
  </si>
  <si>
    <t xml:space="preserve">パートタイム労働者数</t>
  </si>
  <si>
    <t xml:space="preserve">パートタイム労働者比率</t>
  </si>
  <si>
    <t xml:space="preserve">　男　</t>
  </si>
  <si>
    <t xml:space="preserve">％</t>
  </si>
  <si>
    <t xml:space="preserve">　女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\ ###\ ##0"/>
    <numFmt numFmtId="168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" activeCellId="0" sqref="A4:B6"/>
    </sheetView>
  </sheetViews>
  <sheetFormatPr defaultColWidth="10.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12" min="3" style="1" width="11.24"/>
    <col collapsed="false" customWidth="true" hidden="false" outlineLevel="0" max="14" min="13" style="1" width="10.62"/>
    <col collapsed="false" customWidth="false" hidden="false" outlineLevel="0" max="257" min="15" style="1" width="10.74"/>
  </cols>
  <sheetData>
    <row r="1" s="5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5" customFormat="tru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8"/>
      <c r="J2" s="8"/>
      <c r="K2" s="8"/>
      <c r="L2" s="8"/>
      <c r="M2" s="3"/>
      <c r="N2" s="4"/>
    </row>
    <row r="3" s="5" customFormat="true" ht="30" hidden="false" customHeight="true" outlineLevel="0" collapsed="false">
      <c r="A3" s="9" t="s">
        <v>2</v>
      </c>
      <c r="B3" s="10"/>
      <c r="C3" s="11"/>
      <c r="D3" s="11"/>
      <c r="E3" s="11"/>
      <c r="F3" s="12"/>
      <c r="G3" s="12"/>
      <c r="H3" s="13"/>
      <c r="I3" s="13"/>
      <c r="J3" s="12"/>
      <c r="K3" s="12"/>
      <c r="L3" s="12"/>
      <c r="M3" s="14"/>
      <c r="N3" s="14"/>
    </row>
    <row r="4" s="5" customFormat="true" ht="30" hidden="false" customHeight="true" outlineLevel="0" collapsed="false">
      <c r="A4" s="15" t="s">
        <v>3</v>
      </c>
      <c r="B4" s="15"/>
      <c r="C4" s="16" t="s">
        <v>4</v>
      </c>
      <c r="D4" s="17"/>
      <c r="E4" s="17"/>
      <c r="F4" s="17"/>
      <c r="G4" s="18"/>
      <c r="H4" s="16" t="s">
        <v>5</v>
      </c>
      <c r="I4" s="19"/>
      <c r="J4" s="20"/>
      <c r="K4" s="16" t="s">
        <v>6</v>
      </c>
      <c r="L4" s="16" t="s">
        <v>7</v>
      </c>
      <c r="M4" s="14"/>
      <c r="N4" s="14"/>
    </row>
    <row r="5" s="5" customFormat="true" ht="30" hidden="false" customHeight="true" outlineLevel="0" collapsed="false">
      <c r="A5" s="15"/>
      <c r="B5" s="15"/>
      <c r="C5" s="16"/>
      <c r="D5" s="21" t="s">
        <v>8</v>
      </c>
      <c r="E5" s="22"/>
      <c r="F5" s="23"/>
      <c r="G5" s="24" t="s">
        <v>9</v>
      </c>
      <c r="H5" s="16"/>
      <c r="I5" s="24" t="s">
        <v>10</v>
      </c>
      <c r="J5" s="24" t="s">
        <v>11</v>
      </c>
      <c r="K5" s="16"/>
      <c r="L5" s="16"/>
      <c r="M5" s="14"/>
      <c r="N5" s="14"/>
    </row>
    <row r="6" s="5" customFormat="true" ht="56.25" hidden="false" customHeight="true" outlineLevel="0" collapsed="false">
      <c r="A6" s="15"/>
      <c r="B6" s="15"/>
      <c r="C6" s="16"/>
      <c r="D6" s="16"/>
      <c r="E6" s="21" t="s">
        <v>12</v>
      </c>
      <c r="F6" s="21" t="s">
        <v>13</v>
      </c>
      <c r="G6" s="24"/>
      <c r="H6" s="16"/>
      <c r="I6" s="24"/>
      <c r="J6" s="24"/>
      <c r="K6" s="16"/>
      <c r="L6" s="16"/>
      <c r="M6" s="14"/>
      <c r="N6" s="14"/>
    </row>
    <row r="7" s="5" customFormat="true" ht="30" hidden="false" customHeight="true" outlineLevel="0" collapsed="false">
      <c r="A7" s="25" t="s">
        <v>14</v>
      </c>
      <c r="B7" s="26"/>
      <c r="C7" s="27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9" t="s">
        <v>16</v>
      </c>
      <c r="I7" s="29" t="s">
        <v>16</v>
      </c>
      <c r="J7" s="29" t="s">
        <v>16</v>
      </c>
      <c r="K7" s="28" t="s">
        <v>17</v>
      </c>
      <c r="L7" s="30" t="s">
        <v>18</v>
      </c>
      <c r="M7" s="14"/>
      <c r="N7" s="14"/>
    </row>
    <row r="8" s="5" customFormat="true" ht="30" hidden="false" customHeight="true" outlineLevel="0" collapsed="false">
      <c r="A8" s="26"/>
      <c r="B8" s="25" t="s">
        <v>19</v>
      </c>
      <c r="C8" s="31" t="n">
        <v>318616</v>
      </c>
      <c r="D8" s="32" t="n">
        <v>212321</v>
      </c>
      <c r="E8" s="32" t="n">
        <v>201722</v>
      </c>
      <c r="F8" s="32" t="n">
        <v>10599</v>
      </c>
      <c r="G8" s="32" t="n">
        <v>106295</v>
      </c>
      <c r="H8" s="33" t="n">
        <v>142</v>
      </c>
      <c r="I8" s="33" t="n">
        <v>134.2</v>
      </c>
      <c r="J8" s="33" t="n">
        <v>7.8</v>
      </c>
      <c r="K8" s="33" t="n">
        <v>19.3</v>
      </c>
      <c r="L8" s="32" t="n">
        <v>810823</v>
      </c>
      <c r="N8" s="14"/>
    </row>
    <row r="9" s="5" customFormat="true" ht="30" hidden="false" customHeight="true" outlineLevel="0" collapsed="false">
      <c r="A9" s="26"/>
      <c r="B9" s="26" t="s">
        <v>20</v>
      </c>
      <c r="C9" s="31" t="n">
        <v>513374</v>
      </c>
      <c r="D9" s="32" t="n">
        <v>257354</v>
      </c>
      <c r="E9" s="32" t="n">
        <v>242071</v>
      </c>
      <c r="F9" s="32" t="n">
        <v>15283</v>
      </c>
      <c r="G9" s="32" t="n">
        <v>256020</v>
      </c>
      <c r="H9" s="33" t="n">
        <v>145.9</v>
      </c>
      <c r="I9" s="33" t="n">
        <v>135</v>
      </c>
      <c r="J9" s="33" t="n">
        <v>10.9</v>
      </c>
      <c r="K9" s="33" t="n">
        <v>19.6</v>
      </c>
      <c r="L9" s="32" t="n">
        <v>501042</v>
      </c>
      <c r="N9" s="14"/>
    </row>
    <row r="10" s="5" customFormat="true" ht="30" hidden="false" customHeight="true" outlineLevel="0" collapsed="false">
      <c r="A10" s="26"/>
      <c r="B10" s="26" t="s">
        <v>21</v>
      </c>
      <c r="C10" s="31" t="n">
        <v>473218</v>
      </c>
      <c r="D10" s="32" t="n">
        <v>271707</v>
      </c>
      <c r="E10" s="32" t="n">
        <v>253114</v>
      </c>
      <c r="F10" s="32" t="n">
        <v>18593</v>
      </c>
      <c r="G10" s="32" t="n">
        <v>201511</v>
      </c>
      <c r="H10" s="33" t="n">
        <v>148.4</v>
      </c>
      <c r="I10" s="33" t="n">
        <v>138.9</v>
      </c>
      <c r="J10" s="33" t="n">
        <v>9.5</v>
      </c>
      <c r="K10" s="33" t="n">
        <v>19.4</v>
      </c>
      <c r="L10" s="32" t="n">
        <v>362004</v>
      </c>
      <c r="N10" s="14"/>
    </row>
    <row r="11" s="5" customFormat="true" ht="30" hidden="false" customHeight="true" outlineLevel="0" collapsed="false">
      <c r="A11" s="26"/>
      <c r="B11" s="26" t="s">
        <v>22</v>
      </c>
      <c r="C11" s="31" t="n">
        <v>559439</v>
      </c>
      <c r="D11" s="32" t="n">
        <v>297783</v>
      </c>
      <c r="E11" s="32" t="n">
        <v>267009</v>
      </c>
      <c r="F11" s="32" t="n">
        <v>30774</v>
      </c>
      <c r="G11" s="32" t="n">
        <v>261656</v>
      </c>
      <c r="H11" s="33" t="n">
        <v>142</v>
      </c>
      <c r="I11" s="33" t="n">
        <v>131.4</v>
      </c>
      <c r="J11" s="33" t="n">
        <v>10.6</v>
      </c>
      <c r="K11" s="33" t="n">
        <v>18.5</v>
      </c>
      <c r="L11" s="32" t="n">
        <v>112318</v>
      </c>
      <c r="N11" s="14"/>
    </row>
    <row r="12" s="5" customFormat="true" ht="30" hidden="false" customHeight="true" outlineLevel="0" collapsed="false">
      <c r="A12" s="26"/>
      <c r="B12" s="26"/>
      <c r="C12" s="31"/>
      <c r="D12" s="34"/>
      <c r="E12" s="34"/>
      <c r="F12" s="34"/>
      <c r="G12" s="34"/>
      <c r="H12" s="33"/>
      <c r="I12" s="33"/>
      <c r="J12" s="33"/>
      <c r="K12" s="33"/>
      <c r="L12" s="34"/>
      <c r="M12" s="14"/>
      <c r="N12" s="14"/>
    </row>
    <row r="13" s="5" customFormat="true" ht="30" hidden="false" customHeight="true" outlineLevel="0" collapsed="false">
      <c r="A13" s="25" t="s">
        <v>23</v>
      </c>
      <c r="B13" s="25"/>
      <c r="C13" s="35"/>
      <c r="D13" s="34"/>
      <c r="E13" s="34"/>
      <c r="F13" s="34"/>
      <c r="G13" s="34"/>
      <c r="H13" s="33"/>
      <c r="I13" s="33"/>
      <c r="J13" s="33"/>
      <c r="K13" s="33"/>
      <c r="L13" s="34"/>
      <c r="M13" s="14"/>
      <c r="N13" s="14"/>
    </row>
    <row r="14" s="5" customFormat="true" ht="30" hidden="false" customHeight="true" outlineLevel="0" collapsed="false">
      <c r="A14" s="26"/>
      <c r="B14" s="25" t="s">
        <v>19</v>
      </c>
      <c r="C14" s="31" t="n">
        <v>449799</v>
      </c>
      <c r="D14" s="32" t="n">
        <v>285128</v>
      </c>
      <c r="E14" s="32" t="n">
        <v>270308</v>
      </c>
      <c r="F14" s="32" t="n">
        <v>14820</v>
      </c>
      <c r="G14" s="32" t="n">
        <v>164671</v>
      </c>
      <c r="H14" s="33" t="n">
        <v>175.7</v>
      </c>
      <c r="I14" s="33" t="n">
        <v>164.6</v>
      </c>
      <c r="J14" s="33" t="n">
        <v>11.1</v>
      </c>
      <c r="K14" s="33" t="n">
        <v>21.6</v>
      </c>
      <c r="L14" s="32" t="n">
        <v>519726</v>
      </c>
      <c r="M14" s="14"/>
      <c r="N14" s="14"/>
    </row>
    <row r="15" s="5" customFormat="true" ht="30" hidden="false" customHeight="true" outlineLevel="0" collapsed="false">
      <c r="A15" s="26"/>
      <c r="B15" s="26" t="s">
        <v>20</v>
      </c>
      <c r="C15" s="31" t="n">
        <v>680898</v>
      </c>
      <c r="D15" s="32" t="n">
        <v>324864</v>
      </c>
      <c r="E15" s="32" t="n">
        <v>305548</v>
      </c>
      <c r="F15" s="32" t="n">
        <v>19316</v>
      </c>
      <c r="G15" s="32" t="n">
        <v>356034</v>
      </c>
      <c r="H15" s="33" t="n">
        <v>169.1</v>
      </c>
      <c r="I15" s="33" t="n">
        <v>155.7</v>
      </c>
      <c r="J15" s="33" t="n">
        <v>13.4</v>
      </c>
      <c r="K15" s="33" t="n">
        <v>20.6</v>
      </c>
      <c r="L15" s="32" t="n">
        <v>358281</v>
      </c>
      <c r="M15" s="14"/>
      <c r="N15" s="14"/>
    </row>
    <row r="16" s="5" customFormat="true" ht="30" hidden="false" customHeight="true" outlineLevel="0" collapsed="false">
      <c r="A16" s="26"/>
      <c r="B16" s="26" t="s">
        <v>21</v>
      </c>
      <c r="C16" s="31" t="n">
        <v>566656</v>
      </c>
      <c r="D16" s="32" t="n">
        <v>314466</v>
      </c>
      <c r="E16" s="32" t="n">
        <v>292213</v>
      </c>
      <c r="F16" s="32" t="n">
        <v>22253</v>
      </c>
      <c r="G16" s="32" t="n">
        <v>252190</v>
      </c>
      <c r="H16" s="33" t="n">
        <v>162.5</v>
      </c>
      <c r="I16" s="33" t="n">
        <v>151.4</v>
      </c>
      <c r="J16" s="33" t="n">
        <v>11.1</v>
      </c>
      <c r="K16" s="33" t="n">
        <v>20.3</v>
      </c>
      <c r="L16" s="32" t="n">
        <v>287586</v>
      </c>
      <c r="M16" s="14"/>
      <c r="N16" s="14"/>
    </row>
    <row r="17" s="5" customFormat="true" ht="30" hidden="false" customHeight="true" outlineLevel="0" collapsed="false">
      <c r="A17" s="26"/>
      <c r="B17" s="26" t="s">
        <v>22</v>
      </c>
      <c r="C17" s="31" t="n">
        <v>724538</v>
      </c>
      <c r="D17" s="32" t="n">
        <v>367354</v>
      </c>
      <c r="E17" s="32" t="n">
        <v>327304</v>
      </c>
      <c r="F17" s="32" t="n">
        <v>40050</v>
      </c>
      <c r="G17" s="32" t="n">
        <v>357184</v>
      </c>
      <c r="H17" s="33" t="n">
        <v>161.9</v>
      </c>
      <c r="I17" s="33" t="n">
        <v>148.7</v>
      </c>
      <c r="J17" s="33" t="n">
        <v>13.2</v>
      </c>
      <c r="K17" s="33" t="n">
        <v>19.4</v>
      </c>
      <c r="L17" s="32" t="n">
        <v>81757</v>
      </c>
      <c r="M17" s="14"/>
      <c r="N17" s="14"/>
    </row>
    <row r="18" s="5" customFormat="true" ht="30" hidden="false" customHeight="true" outlineLevel="0" collapsed="false">
      <c r="A18" s="36"/>
      <c r="B18" s="36"/>
      <c r="C18" s="35"/>
      <c r="D18" s="34"/>
      <c r="E18" s="34"/>
      <c r="F18" s="34"/>
      <c r="G18" s="34"/>
      <c r="H18" s="33"/>
      <c r="I18" s="33"/>
      <c r="J18" s="33"/>
      <c r="K18" s="33"/>
      <c r="L18" s="34"/>
      <c r="M18" s="14"/>
      <c r="N18" s="14"/>
    </row>
    <row r="19" s="5" customFormat="true" ht="30" hidden="false" customHeight="true" outlineLevel="0" collapsed="false">
      <c r="A19" s="37" t="s">
        <v>24</v>
      </c>
      <c r="B19" s="37"/>
      <c r="C19" s="35"/>
      <c r="D19" s="34"/>
      <c r="E19" s="34"/>
      <c r="F19" s="34"/>
      <c r="G19" s="34"/>
      <c r="H19" s="33"/>
      <c r="I19" s="33"/>
      <c r="J19" s="33"/>
      <c r="K19" s="33"/>
      <c r="L19" s="34"/>
      <c r="M19" s="14"/>
      <c r="N19" s="14"/>
    </row>
    <row r="20" s="5" customFormat="true" ht="30" hidden="false" customHeight="true" outlineLevel="0" collapsed="false">
      <c r="A20" s="26"/>
      <c r="B20" s="25" t="s">
        <v>19</v>
      </c>
      <c r="C20" s="31" t="n">
        <v>84620</v>
      </c>
      <c r="D20" s="32" t="n">
        <v>82452</v>
      </c>
      <c r="E20" s="32" t="n">
        <v>79383</v>
      </c>
      <c r="F20" s="32" t="n">
        <v>3069</v>
      </c>
      <c r="G20" s="32" t="n">
        <v>2168</v>
      </c>
      <c r="H20" s="33" t="n">
        <v>82.1</v>
      </c>
      <c r="I20" s="33" t="n">
        <v>80.1</v>
      </c>
      <c r="J20" s="33" t="n">
        <v>2</v>
      </c>
      <c r="K20" s="33" t="n">
        <v>15.2</v>
      </c>
      <c r="L20" s="32" t="n">
        <v>291097</v>
      </c>
      <c r="M20" s="14"/>
      <c r="N20" s="14"/>
    </row>
    <row r="21" s="5" customFormat="true" ht="30" hidden="false" customHeight="true" outlineLevel="0" collapsed="false">
      <c r="A21" s="38"/>
      <c r="B21" s="26" t="s">
        <v>20</v>
      </c>
      <c r="C21" s="31" t="n">
        <v>93759</v>
      </c>
      <c r="D21" s="32" t="n">
        <v>88254</v>
      </c>
      <c r="E21" s="32" t="n">
        <v>83072</v>
      </c>
      <c r="F21" s="32" t="n">
        <v>5182</v>
      </c>
      <c r="G21" s="32" t="n">
        <v>5505</v>
      </c>
      <c r="H21" s="33" t="n">
        <v>87.8</v>
      </c>
      <c r="I21" s="33" t="n">
        <v>83.1</v>
      </c>
      <c r="J21" s="33" t="n">
        <v>4.7</v>
      </c>
      <c r="K21" s="33" t="n">
        <v>17.1</v>
      </c>
      <c r="L21" s="32" t="n">
        <v>142761</v>
      </c>
      <c r="M21" s="14"/>
      <c r="N21" s="14"/>
    </row>
    <row r="22" s="5" customFormat="true" ht="30" hidden="false" customHeight="true" outlineLevel="0" collapsed="false">
      <c r="A22" s="38"/>
      <c r="B22" s="26" t="s">
        <v>21</v>
      </c>
      <c r="C22" s="31" t="n">
        <v>112350</v>
      </c>
      <c r="D22" s="32" t="n">
        <v>106566</v>
      </c>
      <c r="E22" s="32" t="n">
        <v>102111</v>
      </c>
      <c r="F22" s="32" t="n">
        <v>4455</v>
      </c>
      <c r="G22" s="32" t="n">
        <v>5784</v>
      </c>
      <c r="H22" s="33" t="n">
        <v>93.7</v>
      </c>
      <c r="I22" s="33" t="n">
        <v>90.5</v>
      </c>
      <c r="J22" s="33" t="n">
        <v>3.2</v>
      </c>
      <c r="K22" s="33" t="n">
        <v>16.1</v>
      </c>
      <c r="L22" s="32" t="n">
        <v>74418</v>
      </c>
      <c r="M22" s="14"/>
      <c r="N22" s="14"/>
    </row>
    <row r="23" s="5" customFormat="true" ht="30" hidden="false" customHeight="true" outlineLevel="0" collapsed="false">
      <c r="A23" s="39"/>
      <c r="B23" s="18" t="s">
        <v>22</v>
      </c>
      <c r="C23" s="40" t="n">
        <v>114869</v>
      </c>
      <c r="D23" s="41" t="n">
        <v>110447</v>
      </c>
      <c r="E23" s="41" t="n">
        <v>104651</v>
      </c>
      <c r="F23" s="41" t="n">
        <v>5796</v>
      </c>
      <c r="G23" s="41" t="n">
        <v>4422</v>
      </c>
      <c r="H23" s="42" t="n">
        <v>88.5</v>
      </c>
      <c r="I23" s="42" t="n">
        <v>84.9</v>
      </c>
      <c r="J23" s="42" t="n">
        <v>3.6</v>
      </c>
      <c r="K23" s="42" t="n">
        <v>16</v>
      </c>
      <c r="L23" s="41" t="n">
        <v>30561</v>
      </c>
      <c r="M23" s="14"/>
      <c r="N23" s="14"/>
    </row>
    <row r="24" s="5" customFormat="true" ht="21.75" hidden="false" customHeight="true" outlineLevel="0" collapsed="false">
      <c r="A24" s="26"/>
      <c r="B24" s="26"/>
      <c r="C24" s="43"/>
      <c r="D24" s="44"/>
      <c r="E24" s="44"/>
      <c r="F24" s="44"/>
      <c r="G24" s="44"/>
      <c r="H24" s="43"/>
      <c r="I24" s="43"/>
      <c r="J24" s="43"/>
      <c r="K24" s="43"/>
      <c r="L24" s="14"/>
      <c r="M24" s="14"/>
    </row>
  </sheetData>
  <mergeCells count="15">
    <mergeCell ref="A1:L1"/>
    <mergeCell ref="B2:G2"/>
    <mergeCell ref="F3:G3"/>
    <mergeCell ref="J3:L3"/>
    <mergeCell ref="A4:B6"/>
    <mergeCell ref="C4:C6"/>
    <mergeCell ref="H4:H6"/>
    <mergeCell ref="K4:K6"/>
    <mergeCell ref="L4:L6"/>
    <mergeCell ref="D5:D6"/>
    <mergeCell ref="G5:G6"/>
    <mergeCell ref="I5:I6"/>
    <mergeCell ref="J5:J6"/>
    <mergeCell ref="A13:B13"/>
    <mergeCell ref="A19:B1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8:C11 E8:E10 G8:K9 D10:D11 F10:K11 C14:C17 E14:E16 G14:K15 D16:D17 F16:K17 C20:C21 E20:E21 G20:K21 H22:K24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984027777777778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:B6"/>
    </sheetView>
  </sheetViews>
  <sheetFormatPr defaultColWidth="10.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12" min="3" style="1" width="11.24"/>
    <col collapsed="false" customWidth="true" hidden="false" outlineLevel="0" max="14" min="13" style="1" width="10.62"/>
    <col collapsed="false" customWidth="false" hidden="false" outlineLevel="0" max="257" min="15" style="1" width="10.74"/>
  </cols>
  <sheetData>
    <row r="1" s="5" customFormat="true" ht="39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50" customFormat="true" ht="27" hidden="false" customHeight="true" outlineLevel="0" collapsed="false">
      <c r="A2" s="45"/>
      <c r="B2" s="46" t="s">
        <v>26</v>
      </c>
      <c r="C2" s="46"/>
      <c r="D2" s="46"/>
      <c r="E2" s="46"/>
      <c r="F2" s="46"/>
      <c r="G2" s="46"/>
      <c r="H2" s="47"/>
      <c r="I2" s="47"/>
      <c r="J2" s="47"/>
      <c r="K2" s="47"/>
      <c r="L2" s="47"/>
      <c r="M2" s="48"/>
      <c r="N2" s="49"/>
    </row>
    <row r="3" s="5" customFormat="true" ht="30" hidden="false" customHeight="true" outlineLevel="0" collapsed="false">
      <c r="A3" s="9" t="s">
        <v>2</v>
      </c>
      <c r="B3" s="10"/>
      <c r="C3" s="43"/>
      <c r="D3" s="44"/>
      <c r="E3" s="44"/>
      <c r="F3" s="44"/>
      <c r="G3" s="44"/>
      <c r="H3" s="43"/>
      <c r="I3" s="43"/>
      <c r="J3" s="43"/>
      <c r="K3" s="43"/>
      <c r="L3" s="14"/>
      <c r="M3" s="14"/>
      <c r="N3" s="14"/>
    </row>
    <row r="4" s="5" customFormat="true" ht="30" hidden="false" customHeight="true" outlineLevel="0" collapsed="false">
      <c r="A4" s="15" t="s">
        <v>27</v>
      </c>
      <c r="B4" s="15"/>
      <c r="C4" s="51" t="s">
        <v>28</v>
      </c>
      <c r="D4" s="52"/>
      <c r="E4" s="52"/>
      <c r="F4" s="51" t="s">
        <v>5</v>
      </c>
      <c r="G4" s="19"/>
      <c r="H4" s="20"/>
      <c r="I4" s="51" t="s">
        <v>6</v>
      </c>
      <c r="J4" s="51" t="s">
        <v>29</v>
      </c>
      <c r="K4" s="53"/>
      <c r="L4" s="53"/>
      <c r="M4" s="14"/>
      <c r="N4" s="14"/>
    </row>
    <row r="5" s="5" customFormat="true" ht="30" hidden="false" customHeight="true" outlineLevel="0" collapsed="false">
      <c r="A5" s="15"/>
      <c r="B5" s="15"/>
      <c r="C5" s="51"/>
      <c r="D5" s="54" t="s">
        <v>30</v>
      </c>
      <c r="E5" s="55" t="s">
        <v>31</v>
      </c>
      <c r="F5" s="51"/>
      <c r="G5" s="55" t="s">
        <v>32</v>
      </c>
      <c r="H5" s="55" t="s">
        <v>33</v>
      </c>
      <c r="I5" s="51"/>
      <c r="J5" s="51"/>
      <c r="K5" s="56" t="s">
        <v>34</v>
      </c>
      <c r="L5" s="57"/>
      <c r="M5" s="14"/>
      <c r="N5" s="14"/>
    </row>
    <row r="6" s="5" customFormat="true" ht="57" hidden="false" customHeight="true" outlineLevel="0" collapsed="false">
      <c r="A6" s="15"/>
      <c r="B6" s="15"/>
      <c r="C6" s="51"/>
      <c r="D6" s="54"/>
      <c r="E6" s="55"/>
      <c r="F6" s="51"/>
      <c r="G6" s="55"/>
      <c r="H6" s="55"/>
      <c r="I6" s="51"/>
      <c r="J6" s="51"/>
      <c r="K6" s="56"/>
      <c r="L6" s="56" t="s">
        <v>35</v>
      </c>
      <c r="M6" s="14"/>
      <c r="N6" s="14"/>
    </row>
    <row r="7" s="5" customFormat="true" ht="30" hidden="false" customHeight="true" outlineLevel="0" collapsed="false">
      <c r="A7" s="25" t="s">
        <v>36</v>
      </c>
      <c r="B7" s="26"/>
      <c r="C7" s="27" t="s">
        <v>15</v>
      </c>
      <c r="D7" s="28" t="s">
        <v>15</v>
      </c>
      <c r="E7" s="28" t="s">
        <v>15</v>
      </c>
      <c r="F7" s="29" t="s">
        <v>16</v>
      </c>
      <c r="G7" s="29" t="s">
        <v>16</v>
      </c>
      <c r="H7" s="29" t="s">
        <v>16</v>
      </c>
      <c r="I7" s="29" t="s">
        <v>17</v>
      </c>
      <c r="J7" s="29" t="s">
        <v>18</v>
      </c>
      <c r="K7" s="28" t="s">
        <v>18</v>
      </c>
      <c r="L7" s="30" t="s">
        <v>37</v>
      </c>
      <c r="M7" s="14"/>
      <c r="N7" s="14"/>
    </row>
    <row r="8" s="5" customFormat="true" ht="30" hidden="false" customHeight="true" outlineLevel="0" collapsed="false">
      <c r="A8" s="26"/>
      <c r="B8" s="25" t="s">
        <v>19</v>
      </c>
      <c r="C8" s="31" t="n">
        <v>414576</v>
      </c>
      <c r="D8" s="32" t="n">
        <v>268508</v>
      </c>
      <c r="E8" s="32" t="n">
        <v>146068</v>
      </c>
      <c r="F8" s="33" t="n">
        <v>161</v>
      </c>
      <c r="G8" s="33" t="n">
        <v>149.9</v>
      </c>
      <c r="H8" s="33" t="n">
        <v>11.1</v>
      </c>
      <c r="I8" s="33" t="n">
        <v>20.4</v>
      </c>
      <c r="J8" s="32" t="n">
        <v>412860</v>
      </c>
      <c r="K8" s="32" t="n">
        <v>83650</v>
      </c>
      <c r="L8" s="33" t="n">
        <v>20.3</v>
      </c>
      <c r="M8" s="14"/>
      <c r="N8" s="14"/>
    </row>
    <row r="9" s="5" customFormat="true" ht="30" hidden="false" customHeight="true" outlineLevel="0" collapsed="false">
      <c r="A9" s="26"/>
      <c r="B9" s="26" t="s">
        <v>20</v>
      </c>
      <c r="C9" s="31" t="n">
        <v>663587</v>
      </c>
      <c r="D9" s="32" t="n">
        <v>325063</v>
      </c>
      <c r="E9" s="32" t="n">
        <v>338524</v>
      </c>
      <c r="F9" s="33" t="n">
        <v>165</v>
      </c>
      <c r="G9" s="33" t="n">
        <v>149.3</v>
      </c>
      <c r="H9" s="33" t="n">
        <v>15.7</v>
      </c>
      <c r="I9" s="33" t="n">
        <v>20.6</v>
      </c>
      <c r="J9" s="32" t="n">
        <v>268192</v>
      </c>
      <c r="K9" s="32" t="n">
        <v>31143</v>
      </c>
      <c r="L9" s="33" t="n">
        <v>11.6</v>
      </c>
      <c r="M9" s="14"/>
      <c r="N9" s="14"/>
    </row>
    <row r="10" s="5" customFormat="true" ht="30" hidden="false" customHeight="true" outlineLevel="0" collapsed="false">
      <c r="A10" s="26"/>
      <c r="B10" s="26" t="s">
        <v>21</v>
      </c>
      <c r="C10" s="31" t="n">
        <v>603516</v>
      </c>
      <c r="D10" s="32" t="n">
        <v>328918</v>
      </c>
      <c r="E10" s="32" t="n">
        <v>274598</v>
      </c>
      <c r="F10" s="33" t="n">
        <v>159</v>
      </c>
      <c r="G10" s="33" t="n">
        <v>145.9</v>
      </c>
      <c r="H10" s="33" t="n">
        <v>13.1</v>
      </c>
      <c r="I10" s="33" t="n">
        <v>19.7</v>
      </c>
      <c r="J10" s="32" t="n">
        <v>186292</v>
      </c>
      <c r="K10" s="32" t="n">
        <v>18885</v>
      </c>
      <c r="L10" s="33" t="n">
        <v>10.1</v>
      </c>
      <c r="M10" s="14"/>
      <c r="N10" s="14"/>
    </row>
    <row r="11" s="5" customFormat="true" ht="30" hidden="false" customHeight="true" outlineLevel="0" collapsed="false">
      <c r="A11" s="26"/>
      <c r="B11" s="26" t="s">
        <v>22</v>
      </c>
      <c r="C11" s="31" t="n">
        <v>732458</v>
      </c>
      <c r="D11" s="32" t="n">
        <v>384301</v>
      </c>
      <c r="E11" s="32" t="n">
        <v>348157</v>
      </c>
      <c r="F11" s="33" t="n">
        <v>152.6</v>
      </c>
      <c r="G11" s="33" t="n">
        <v>137.8</v>
      </c>
      <c r="H11" s="33" t="n">
        <v>14.8</v>
      </c>
      <c r="I11" s="33" t="n">
        <v>18.7</v>
      </c>
      <c r="J11" s="32" t="n">
        <v>50749</v>
      </c>
      <c r="K11" s="32" t="n">
        <v>8340</v>
      </c>
      <c r="L11" s="33" t="n">
        <v>16.4</v>
      </c>
      <c r="M11" s="14"/>
      <c r="N11" s="14"/>
    </row>
    <row r="12" s="5" customFormat="true" ht="30" hidden="false" customHeight="true" outlineLevel="0" collapsed="false">
      <c r="A12" s="26"/>
      <c r="B12" s="26"/>
      <c r="C12" s="31"/>
      <c r="D12" s="34"/>
      <c r="E12" s="34"/>
      <c r="F12" s="33"/>
      <c r="G12" s="58"/>
      <c r="H12" s="33"/>
      <c r="I12" s="33"/>
      <c r="J12" s="32"/>
      <c r="K12" s="32"/>
      <c r="L12" s="58"/>
      <c r="M12" s="14"/>
      <c r="N12" s="14"/>
    </row>
    <row r="13" s="5" customFormat="true" ht="30" hidden="false" customHeight="true" outlineLevel="0" collapsed="false">
      <c r="A13" s="25" t="s">
        <v>38</v>
      </c>
      <c r="B13" s="25"/>
      <c r="C13" s="35"/>
      <c r="D13" s="34"/>
      <c r="E13" s="34"/>
      <c r="F13" s="58"/>
      <c r="G13" s="58"/>
      <c r="H13" s="33"/>
      <c r="I13" s="33"/>
      <c r="J13" s="32"/>
      <c r="K13" s="32"/>
      <c r="L13" s="58"/>
      <c r="M13" s="14"/>
      <c r="N13" s="14"/>
    </row>
    <row r="14" s="5" customFormat="true" ht="30" hidden="false" customHeight="true" outlineLevel="0" collapsed="false">
      <c r="A14" s="26"/>
      <c r="B14" s="25" t="s">
        <v>19</v>
      </c>
      <c r="C14" s="31" t="n">
        <v>219026</v>
      </c>
      <c r="D14" s="32" t="n">
        <v>154008</v>
      </c>
      <c r="E14" s="32" t="n">
        <v>65018</v>
      </c>
      <c r="F14" s="33" t="n">
        <v>122.4</v>
      </c>
      <c r="G14" s="33" t="n">
        <v>118</v>
      </c>
      <c r="H14" s="33" t="n">
        <v>4.4</v>
      </c>
      <c r="I14" s="33" t="n">
        <v>18.2</v>
      </c>
      <c r="J14" s="32" t="n">
        <v>397963</v>
      </c>
      <c r="K14" s="32" t="n">
        <v>207447</v>
      </c>
      <c r="L14" s="33" t="n">
        <v>52.1</v>
      </c>
      <c r="M14" s="14"/>
      <c r="N14" s="14"/>
    </row>
    <row r="15" s="5" customFormat="true" ht="30" hidden="false" customHeight="true" outlineLevel="0" collapsed="false">
      <c r="A15" s="26"/>
      <c r="B15" s="59" t="s">
        <v>20</v>
      </c>
      <c r="C15" s="31" t="n">
        <v>340044</v>
      </c>
      <c r="D15" s="32" t="n">
        <v>179224</v>
      </c>
      <c r="E15" s="32" t="n">
        <v>160820</v>
      </c>
      <c r="F15" s="33" t="n">
        <v>124</v>
      </c>
      <c r="G15" s="33" t="n">
        <v>118.5</v>
      </c>
      <c r="H15" s="33" t="n">
        <v>5.5</v>
      </c>
      <c r="I15" s="33" t="n">
        <v>18.5</v>
      </c>
      <c r="J15" s="32" t="n">
        <v>232850</v>
      </c>
      <c r="K15" s="32" t="n">
        <v>111618</v>
      </c>
      <c r="L15" s="33" t="n">
        <v>47.9</v>
      </c>
      <c r="M15" s="14"/>
      <c r="N15" s="14"/>
    </row>
    <row r="16" s="5" customFormat="true" ht="30" hidden="false" customHeight="true" outlineLevel="0" collapsed="false">
      <c r="A16" s="26"/>
      <c r="B16" s="59" t="s">
        <v>21</v>
      </c>
      <c r="C16" s="31" t="n">
        <v>334968</v>
      </c>
      <c r="D16" s="32" t="n">
        <v>211004</v>
      </c>
      <c r="E16" s="32" t="n">
        <v>123964</v>
      </c>
      <c r="F16" s="33" t="n">
        <v>137</v>
      </c>
      <c r="G16" s="33" t="n">
        <v>131.3</v>
      </c>
      <c r="H16" s="33" t="n">
        <v>5.7</v>
      </c>
      <c r="I16" s="33" t="n">
        <v>19.1</v>
      </c>
      <c r="J16" s="32" t="n">
        <v>175712</v>
      </c>
      <c r="K16" s="32" t="n">
        <v>55533</v>
      </c>
      <c r="L16" s="33" t="n">
        <v>31.6</v>
      </c>
      <c r="M16" s="14"/>
      <c r="N16" s="14"/>
    </row>
    <row r="17" s="5" customFormat="true" ht="30" hidden="false" customHeight="true" outlineLevel="0" collapsed="false">
      <c r="A17" s="39"/>
      <c r="B17" s="18" t="s">
        <v>22</v>
      </c>
      <c r="C17" s="40" t="n">
        <v>417313</v>
      </c>
      <c r="D17" s="41" t="n">
        <v>226713</v>
      </c>
      <c r="E17" s="41" t="n">
        <v>190600</v>
      </c>
      <c r="F17" s="42" t="n">
        <v>133.4</v>
      </c>
      <c r="G17" s="42" t="n">
        <v>126.2</v>
      </c>
      <c r="H17" s="42" t="n">
        <v>7.2</v>
      </c>
      <c r="I17" s="42" t="n">
        <v>18.3</v>
      </c>
      <c r="J17" s="41" t="n">
        <v>61569</v>
      </c>
      <c r="K17" s="41" t="n">
        <v>22221</v>
      </c>
      <c r="L17" s="42" t="n">
        <v>36.1</v>
      </c>
      <c r="M17" s="14"/>
      <c r="N17" s="14"/>
    </row>
    <row r="18" s="5" customFormat="true" ht="21.75" hidden="false" customHeight="true" outlineLevel="0" collapsed="false">
      <c r="A18" s="26"/>
      <c r="B18" s="26"/>
      <c r="C18" s="43"/>
      <c r="D18" s="44"/>
      <c r="E18" s="44"/>
      <c r="F18" s="44"/>
      <c r="G18" s="44"/>
      <c r="H18" s="43"/>
      <c r="I18" s="43"/>
      <c r="J18" s="43"/>
      <c r="K18" s="43"/>
      <c r="L18" s="14"/>
      <c r="M18" s="14"/>
      <c r="N18" s="14"/>
    </row>
  </sheetData>
  <mergeCells count="13">
    <mergeCell ref="A1:L1"/>
    <mergeCell ref="B2:G2"/>
    <mergeCell ref="A4:B6"/>
    <mergeCell ref="C4:C6"/>
    <mergeCell ref="F4:F6"/>
    <mergeCell ref="I4:I6"/>
    <mergeCell ref="J4:J6"/>
    <mergeCell ref="D5:D6"/>
    <mergeCell ref="E5:E6"/>
    <mergeCell ref="G5:G6"/>
    <mergeCell ref="H5:H6"/>
    <mergeCell ref="K5:K6"/>
    <mergeCell ref="A13:B1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H3:K3 C8:C11 E8:H8 J8:K8 E9:E10 G9:K9 D10:D11 F10:K11 C14:C17 E14:E16 G14:K15 D16:D17 F16:K17 H18:K1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984027777777778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